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r>
      <rPr>
        <b val="true"/>
        <sz val="18"/>
        <rFont val="宋体"/>
        <family val="0"/>
        <charset val="134"/>
      </rPr>
      <t xml:space="preserve">20  </t>
    </r>
    <r>
      <rPr>
        <b val="true"/>
        <sz val="18"/>
        <rFont val="Noto Sans"/>
        <family val="2"/>
      </rPr>
      <t xml:space="preserve">年  季本科生要求入党积极分子培训班报名表</t>
    </r>
  </si>
  <si>
    <r>
      <rPr>
        <b val="true"/>
        <sz val="16"/>
        <rFont val="Noto Sans"/>
        <family val="2"/>
      </rPr>
      <t xml:space="preserve">校区</t>
    </r>
    <r>
      <rPr>
        <b val="true"/>
        <sz val="16"/>
        <rFont val="宋体"/>
        <family val="0"/>
        <charset val="134"/>
      </rPr>
      <t xml:space="preserve">:</t>
    </r>
  </si>
  <si>
    <t xml:space="preserve">序号</t>
  </si>
  <si>
    <t xml:space="preserve">单位</t>
  </si>
  <si>
    <t xml:space="preserve">姓名</t>
  </si>
  <si>
    <t xml:space="preserve">学号</t>
  </si>
  <si>
    <t xml:space="preserve">性别</t>
  </si>
  <si>
    <t xml:space="preserve">民族</t>
  </si>
  <si>
    <t xml:space="preserve">出生年月</t>
  </si>
  <si>
    <t xml:space="preserve">年级</t>
  </si>
  <si>
    <t xml:space="preserve">专业名称</t>
  </si>
  <si>
    <t xml:space="preserve">申请入党时间</t>
  </si>
  <si>
    <t xml:space="preserve">备注</t>
  </si>
  <si>
    <t xml:space="preserve">组长姓名及联系电话：</t>
  </si>
  <si>
    <r>
      <rPr>
        <sz val="12"/>
        <rFont val="Noto Sans"/>
        <family val="2"/>
      </rPr>
      <t xml:space="preserve">党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章</t>
    </r>
  </si>
  <si>
    <t xml:space="preserve">年　　月　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3.36"/>
    <col collapsed="false" customWidth="true" hidden="false" outlineLevel="0" max="4" min="3" style="1" width="11.99"/>
    <col collapsed="false" customWidth="true" hidden="false" outlineLevel="0" max="6" min="5" style="1" width="4.87"/>
    <col collapsed="false" customWidth="true" hidden="false" outlineLevel="0" max="7" min="7" style="1" width="10.37"/>
    <col collapsed="false" customWidth="true" hidden="false" outlineLevel="0" max="8" min="8" style="1" width="9.24"/>
    <col collapsed="false" customWidth="true" hidden="false" outlineLevel="0" max="9" min="9" style="1" width="13.6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2" customFormat="tru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2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5"/>
    </row>
    <row r="3" s="7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9" customFormat="true" ht="18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</row>
    <row r="5" s="9" customFormat="true" ht="18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/>
    </row>
    <row r="6" s="9" customFormat="true" ht="18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/>
    </row>
    <row r="7" s="9" customFormat="true" ht="18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/>
    </row>
    <row r="8" s="9" customFormat="true" ht="18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8"/>
    </row>
    <row r="9" s="9" customFormat="true" ht="18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8"/>
    </row>
    <row r="10" s="9" customFormat="true" ht="18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</row>
    <row r="11" s="9" customFormat="true" ht="18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/>
    </row>
    <row r="12" s="9" customFormat="true" ht="18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8"/>
    </row>
    <row r="13" s="9" customFormat="true" ht="18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8"/>
    </row>
    <row r="14" s="9" customFormat="true" ht="18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8"/>
    </row>
    <row r="15" s="9" customFormat="true" ht="18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8"/>
    </row>
    <row r="16" s="9" customFormat="true" ht="18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8"/>
    </row>
    <row r="17" s="9" customFormat="true" ht="18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8"/>
    </row>
    <row r="18" s="9" customFormat="true" ht="18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8"/>
    </row>
    <row r="19" s="9" customFormat="true" ht="18.95" hidden="false" customHeight="true" outlineLevel="0" collapsed="false">
      <c r="A19" s="10" t="s">
        <v>13</v>
      </c>
      <c r="B19" s="10"/>
      <c r="C19" s="10"/>
      <c r="D19" s="10"/>
      <c r="E19" s="10"/>
      <c r="F19" s="11" t="s">
        <v>14</v>
      </c>
      <c r="G19" s="11"/>
      <c r="H19" s="11"/>
      <c r="I19" s="11"/>
      <c r="J19" s="11"/>
      <c r="K19" s="11"/>
    </row>
    <row r="20" s="9" customFormat="true" ht="18.9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  <c r="K20" s="11"/>
    </row>
    <row r="21" s="9" customFormat="true" ht="18.95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s="9" customFormat="true" ht="18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8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8"/>
    </row>
    <row r="24" customFormat="false" ht="18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8"/>
    </row>
    <row r="25" customFormat="false" ht="18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18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8"/>
    </row>
    <row r="27" customFormat="false" ht="18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8"/>
    </row>
    <row r="28" customFormat="false" ht="18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8"/>
    </row>
    <row r="29" customFormat="false" ht="18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8"/>
    </row>
    <row r="30" customFormat="false" ht="18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8"/>
    </row>
    <row r="31" customFormat="false" ht="18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8"/>
    </row>
    <row r="32" customFormat="false" ht="18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8"/>
    </row>
    <row r="33" customFormat="false" ht="18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8"/>
    </row>
    <row r="34" customFormat="false" ht="18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8"/>
    </row>
    <row r="35" customFormat="false" ht="18.9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8"/>
    </row>
    <row r="36" customFormat="false" ht="18.9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8"/>
    </row>
    <row r="37" customFormat="false" ht="18.95" hidden="false" customHeight="true" outlineLevel="0" collapsed="false">
      <c r="A37" s="10" t="s">
        <v>13</v>
      </c>
      <c r="B37" s="10"/>
      <c r="C37" s="10"/>
      <c r="D37" s="10"/>
      <c r="E37" s="10"/>
      <c r="F37" s="11" t="s">
        <v>14</v>
      </c>
      <c r="G37" s="11"/>
      <c r="H37" s="11"/>
      <c r="I37" s="11"/>
      <c r="J37" s="11"/>
      <c r="K37" s="11"/>
    </row>
    <row r="38" customFormat="false" ht="18.95" hidden="false" customHeight="true" outlineLevel="0" collapsed="false">
      <c r="A38" s="10"/>
      <c r="B38" s="10"/>
      <c r="C38" s="10"/>
      <c r="D38" s="10"/>
      <c r="E38" s="10"/>
      <c r="F38" s="11"/>
      <c r="G38" s="11"/>
      <c r="H38" s="11"/>
      <c r="I38" s="11"/>
      <c r="J38" s="11"/>
      <c r="K38" s="11"/>
    </row>
    <row r="39" customFormat="false" ht="18.95" hidden="false" customHeight="true" outlineLevel="0" collapsed="false">
      <c r="A39" s="12" t="s">
        <v>1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8.9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8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8"/>
    </row>
    <row r="42" customFormat="false" ht="18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8"/>
    </row>
    <row r="43" customFormat="false" ht="18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8"/>
    </row>
    <row r="44" customFormat="false" ht="18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8"/>
    </row>
    <row r="45" customFormat="false" ht="18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8"/>
    </row>
    <row r="46" customFormat="false" ht="18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8"/>
    </row>
    <row r="47" customFormat="false" ht="18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8"/>
    </row>
    <row r="48" customFormat="false" ht="18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8"/>
    </row>
    <row r="49" customFormat="false" ht="18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8"/>
    </row>
    <row r="50" customFormat="false" ht="18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8"/>
    </row>
    <row r="51" customFormat="false" ht="18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8"/>
    </row>
    <row r="52" customFormat="false" ht="18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8"/>
    </row>
    <row r="53" customFormat="false" ht="18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8"/>
    </row>
    <row r="54" customFormat="false" ht="18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8"/>
    </row>
    <row r="55" customFormat="false" ht="18.95" hidden="false" customHeight="true" outlineLevel="0" collapsed="false">
      <c r="A55" s="10" t="s">
        <v>13</v>
      </c>
      <c r="B55" s="10"/>
      <c r="C55" s="10"/>
      <c r="D55" s="10"/>
      <c r="E55" s="10"/>
      <c r="F55" s="11" t="s">
        <v>14</v>
      </c>
      <c r="G55" s="11"/>
      <c r="H55" s="11"/>
      <c r="I55" s="11"/>
      <c r="J55" s="11"/>
      <c r="K55" s="11"/>
    </row>
    <row r="56" customFormat="false" ht="18.95" hidden="false" customHeight="true" outlineLevel="0" collapsed="false">
      <c r="A56" s="10"/>
      <c r="B56" s="10"/>
      <c r="C56" s="10"/>
      <c r="D56" s="10"/>
      <c r="E56" s="10"/>
      <c r="F56" s="11"/>
      <c r="G56" s="11"/>
      <c r="H56" s="11"/>
      <c r="I56" s="11"/>
      <c r="J56" s="11"/>
      <c r="K56" s="11"/>
    </row>
    <row r="57" customFormat="false" ht="18.95" hidden="false" customHeight="true" outlineLevel="0" collapsed="false">
      <c r="A57" s="12" t="s">
        <v>15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8.9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8"/>
    </row>
    <row r="59" customFormat="false" ht="18.9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8"/>
    </row>
    <row r="60" customFormat="false" ht="18.9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8"/>
    </row>
    <row r="61" customFormat="false" ht="18.9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8"/>
    </row>
    <row r="62" customFormat="false" ht="18.9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8"/>
    </row>
    <row r="63" customFormat="false" ht="18.9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8"/>
    </row>
    <row r="64" customFormat="false" ht="18.9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8"/>
    </row>
    <row r="65" customFormat="false" ht="18.9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8"/>
    </row>
    <row r="66" customFormat="false" ht="18.9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8"/>
    </row>
    <row r="67" customFormat="false" ht="18.9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8"/>
    </row>
    <row r="68" customFormat="false" ht="18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8"/>
    </row>
    <row r="69" customFormat="false" ht="18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8"/>
    </row>
    <row r="70" customFormat="false" ht="18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8"/>
    </row>
    <row r="71" customFormat="false" ht="18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8"/>
    </row>
    <row r="72" customFormat="false" ht="18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8"/>
    </row>
    <row r="73" customFormat="false" ht="18.95" hidden="false" customHeight="true" outlineLevel="0" collapsed="false">
      <c r="A73" s="10" t="s">
        <v>13</v>
      </c>
      <c r="B73" s="10"/>
      <c r="C73" s="10"/>
      <c r="D73" s="10"/>
      <c r="E73" s="10"/>
      <c r="F73" s="11" t="s">
        <v>14</v>
      </c>
      <c r="G73" s="11"/>
      <c r="H73" s="11"/>
      <c r="I73" s="11"/>
      <c r="J73" s="11"/>
      <c r="K73" s="11"/>
    </row>
    <row r="74" customFormat="false" ht="18.95" hidden="false" customHeight="true" outlineLevel="0" collapsed="false">
      <c r="A74" s="10"/>
      <c r="B74" s="10"/>
      <c r="C74" s="10"/>
      <c r="D74" s="10"/>
      <c r="E74" s="10"/>
      <c r="F74" s="11"/>
      <c r="G74" s="11"/>
      <c r="H74" s="11"/>
      <c r="I74" s="11"/>
      <c r="J74" s="11"/>
      <c r="K74" s="11"/>
    </row>
    <row r="75" customFormat="false" ht="18.95" hidden="false" customHeight="true" outlineLevel="0" collapsed="false">
      <c r="A75" s="12" t="s">
        <v>15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8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8"/>
    </row>
    <row r="77" customFormat="false" ht="18.9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8"/>
    </row>
    <row r="78" customFormat="false" ht="18.9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8"/>
    </row>
    <row r="79" customFormat="false" ht="18.9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8"/>
    </row>
    <row r="80" customFormat="false" ht="18.9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8"/>
    </row>
    <row r="81" customFormat="false" ht="18.9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8"/>
    </row>
    <row r="82" customFormat="false" ht="18.9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8"/>
    </row>
    <row r="83" customFormat="false" ht="18.9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8"/>
    </row>
    <row r="84" customFormat="false" ht="18.9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8"/>
    </row>
    <row r="85" customFormat="false" ht="18.9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8"/>
    </row>
    <row r="86" customFormat="false" ht="18.9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8"/>
    </row>
    <row r="87" customFormat="false" ht="18.9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8"/>
    </row>
    <row r="88" customFormat="false" ht="18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8"/>
    </row>
    <row r="89" customFormat="false" ht="18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8"/>
    </row>
    <row r="90" customFormat="false" ht="18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8"/>
    </row>
    <row r="91" customFormat="false" ht="18.95" hidden="false" customHeight="true" outlineLevel="0" collapsed="false">
      <c r="A91" s="10" t="s">
        <v>13</v>
      </c>
      <c r="B91" s="10"/>
      <c r="C91" s="10"/>
      <c r="D91" s="10"/>
      <c r="E91" s="10"/>
      <c r="F91" s="11" t="s">
        <v>14</v>
      </c>
      <c r="G91" s="11"/>
      <c r="H91" s="11"/>
      <c r="I91" s="11"/>
      <c r="J91" s="11"/>
      <c r="K91" s="11"/>
    </row>
    <row r="92" customFormat="false" ht="18.95" hidden="false" customHeight="true" outlineLevel="0" collapsed="false">
      <c r="A92" s="10"/>
      <c r="B92" s="10"/>
      <c r="C92" s="10"/>
      <c r="D92" s="10"/>
      <c r="E92" s="10"/>
      <c r="F92" s="11"/>
      <c r="G92" s="11"/>
      <c r="H92" s="11"/>
      <c r="I92" s="11"/>
      <c r="J92" s="11"/>
      <c r="K92" s="11"/>
    </row>
    <row r="93" customFormat="false" ht="18.95" hidden="false" customHeight="true" outlineLevel="0" collapsed="false">
      <c r="A93" s="12" t="s">
        <v>1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8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8"/>
    </row>
    <row r="95" customFormat="false" ht="18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8"/>
    </row>
    <row r="96" customFormat="false" ht="18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8"/>
    </row>
    <row r="97" customFormat="false" ht="18.9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8"/>
    </row>
    <row r="98" customFormat="false" ht="18.9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8"/>
    </row>
    <row r="99" customFormat="false" ht="18.9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8"/>
    </row>
    <row r="100" customFormat="false" ht="18.9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8"/>
    </row>
    <row r="101" customFormat="false" ht="18.9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8"/>
    </row>
    <row r="102" customFormat="false" ht="18.9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8"/>
    </row>
    <row r="103" customFormat="false" ht="18.9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8"/>
    </row>
    <row r="104" customFormat="false" ht="18.9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8"/>
    </row>
    <row r="105" customFormat="false" ht="18.9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8"/>
    </row>
    <row r="106" customFormat="false" ht="18.9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8"/>
    </row>
    <row r="107" customFormat="false" ht="18.9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8"/>
    </row>
    <row r="108" customFormat="false" ht="18.9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8"/>
    </row>
    <row r="109" customFormat="false" ht="18.95" hidden="false" customHeight="true" outlineLevel="0" collapsed="false">
      <c r="A109" s="10" t="s">
        <v>13</v>
      </c>
      <c r="B109" s="10"/>
      <c r="C109" s="10"/>
      <c r="D109" s="10"/>
      <c r="E109" s="10"/>
      <c r="F109" s="11" t="s">
        <v>14</v>
      </c>
      <c r="G109" s="11"/>
      <c r="H109" s="11"/>
      <c r="I109" s="11"/>
      <c r="J109" s="11"/>
      <c r="K109" s="11"/>
    </row>
    <row r="110" customFormat="false" ht="18.95" hidden="false" customHeight="true" outlineLevel="0" collapsed="false">
      <c r="A110" s="10"/>
      <c r="B110" s="10"/>
      <c r="C110" s="10"/>
      <c r="D110" s="10"/>
      <c r="E110" s="10"/>
      <c r="F110" s="11"/>
      <c r="G110" s="11"/>
      <c r="H110" s="11"/>
      <c r="I110" s="11"/>
      <c r="J110" s="11"/>
      <c r="K110" s="11"/>
    </row>
    <row r="111" customFormat="false" ht="18.95" hidden="false" customHeight="true" outlineLevel="0" collapsed="false">
      <c r="A111" s="12" t="s">
        <v>15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8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8"/>
    </row>
    <row r="113" customFormat="false" ht="18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8"/>
    </row>
    <row r="114" customFormat="false" ht="18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8"/>
    </row>
    <row r="115" customFormat="false" ht="18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8"/>
    </row>
    <row r="116" customFormat="false" ht="18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8"/>
    </row>
    <row r="117" customFormat="false" ht="18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8"/>
    </row>
    <row r="118" customFormat="false" ht="18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8"/>
    </row>
    <row r="119" customFormat="false" ht="18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8"/>
    </row>
    <row r="120" customFormat="false" ht="19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8"/>
    </row>
    <row r="121" customFormat="false" ht="19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8"/>
    </row>
    <row r="122" customFormat="false" ht="19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8"/>
    </row>
    <row r="123" customFormat="false" ht="19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8"/>
    </row>
    <row r="124" customFormat="false" ht="19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8"/>
    </row>
    <row r="125" customFormat="false" ht="19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8"/>
    </row>
    <row r="126" customFormat="false" ht="19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8"/>
    </row>
    <row r="127" customFormat="false" ht="14.25" hidden="false" customHeight="false" outlineLevel="0" collapsed="false">
      <c r="A127" s="10" t="s">
        <v>13</v>
      </c>
      <c r="B127" s="10"/>
      <c r="C127" s="10"/>
      <c r="D127" s="10"/>
      <c r="E127" s="10"/>
      <c r="F127" s="11" t="s">
        <v>14</v>
      </c>
      <c r="G127" s="11"/>
      <c r="H127" s="11"/>
      <c r="I127" s="11"/>
      <c r="J127" s="11"/>
      <c r="K127" s="11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1"/>
      <c r="G128" s="11"/>
      <c r="H128" s="11"/>
      <c r="I128" s="11"/>
      <c r="J128" s="11"/>
      <c r="K128" s="11"/>
    </row>
    <row r="129" customFormat="false" ht="15" hidden="false" customHeight="false" outlineLevel="0" collapsed="false">
      <c r="A129" s="12" t="s">
        <v>15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9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8"/>
    </row>
    <row r="131" customFormat="false" ht="19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8"/>
    </row>
    <row r="132" customFormat="false" ht="19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8"/>
    </row>
    <row r="133" customFormat="false" ht="19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8"/>
    </row>
    <row r="134" customFormat="false" ht="19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8"/>
    </row>
    <row r="135" customFormat="false" ht="19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8"/>
    </row>
    <row r="136" customFormat="false" ht="19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8"/>
    </row>
    <row r="137" customFormat="false" ht="19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8"/>
    </row>
    <row r="138" customFormat="false" ht="19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8"/>
    </row>
    <row r="139" customFormat="false" ht="19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8"/>
    </row>
    <row r="140" customFormat="false" ht="19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8"/>
    </row>
    <row r="141" customFormat="false" ht="19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8"/>
    </row>
    <row r="142" customFormat="false" ht="19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8"/>
    </row>
    <row r="143" customFormat="false" ht="19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8"/>
    </row>
    <row r="144" customFormat="false" ht="19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8"/>
    </row>
    <row r="145" customFormat="false" ht="14.25" hidden="false" customHeight="false" outlineLevel="0" collapsed="false">
      <c r="A145" s="10" t="s">
        <v>13</v>
      </c>
      <c r="B145" s="10"/>
      <c r="C145" s="10"/>
      <c r="D145" s="10"/>
      <c r="E145" s="10"/>
      <c r="F145" s="11" t="s">
        <v>14</v>
      </c>
      <c r="G145" s="11"/>
      <c r="H145" s="11"/>
      <c r="I145" s="11"/>
      <c r="J145" s="11"/>
      <c r="K145" s="11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1"/>
      <c r="G146" s="11"/>
      <c r="H146" s="11"/>
      <c r="I146" s="11"/>
      <c r="J146" s="11"/>
      <c r="K146" s="11"/>
    </row>
    <row r="147" customFormat="false" ht="14.25" hidden="false" customHeight="false" outlineLevel="0" collapsed="false">
      <c r="A147" s="12" t="s">
        <v>15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</sheetData>
  <mergeCells count="27">
    <mergeCell ref="B1:K1"/>
    <mergeCell ref="B2:H2"/>
    <mergeCell ref="I2:K2"/>
    <mergeCell ref="A19:E20"/>
    <mergeCell ref="F19:K20"/>
    <mergeCell ref="A21:K21"/>
    <mergeCell ref="A37:E38"/>
    <mergeCell ref="F37:K38"/>
    <mergeCell ref="A39:K39"/>
    <mergeCell ref="A55:E56"/>
    <mergeCell ref="F55:K56"/>
    <mergeCell ref="A57:K57"/>
    <mergeCell ref="A73:E74"/>
    <mergeCell ref="F73:K74"/>
    <mergeCell ref="A75:K75"/>
    <mergeCell ref="A91:E92"/>
    <mergeCell ref="F91:K92"/>
    <mergeCell ref="A93:K93"/>
    <mergeCell ref="A109:E110"/>
    <mergeCell ref="F109:K110"/>
    <mergeCell ref="A111:K111"/>
    <mergeCell ref="A127:E128"/>
    <mergeCell ref="F127:K128"/>
    <mergeCell ref="A129:K129"/>
    <mergeCell ref="A145:E146"/>
    <mergeCell ref="F145:K146"/>
    <mergeCell ref="A147:K147"/>
  </mergeCells>
  <dataValidations count="1">
    <dataValidation allowBlank="true" error="日期格式错误，正确格式如1980.01.01" errorStyle="stop" operator="between" showDropDown="false" showErrorMessage="true" showInputMessage="false" sqref="G1 J1 G3:G18 J3:J18 G22:G36 J22:J36 G40:G54 J40:J54 G58:G72 J58:J72 G76:G90 J76:J90 G94:G108 J94:J108 G112:G126 J112:J126 G130:G144 J130:J144 G148:G1147 J148:J1147" type="textLength">
      <formula1>10</formula1>
      <formula2>1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00:14Z</dcterms:created>
  <dc:creator>zz</dc:creator>
  <dc:description/>
  <dc:language>en-US</dc:language>
  <cp:lastModifiedBy>Windows 用户</cp:lastModifiedBy>
  <cp:lastPrinted>2011-04-07T08:02:58Z</cp:lastPrinted>
  <dcterms:modified xsi:type="dcterms:W3CDTF">2011-04-07T08:11:09Z</dcterms:modified>
  <cp:revision>0</cp:revision>
  <dc:subject/>
  <dc:title/>
</cp:coreProperties>
</file>